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p_cmd" sheetId="1" state="visible" r:id="rId2"/>
    <sheet name="cp_recap" sheetId="2" state="visible" r:id="rId3"/>
    <sheet name="Recettes" sheetId="3" state="visible" r:id="rId4"/>
  </sheets>
  <definedNames>
    <definedName function="false" hidden="false" localSheetId="0" name="_xlnm.Print_Area" vbProcedure="false">cp_cmd!$E$2:$T$24</definedName>
    <definedName function="false" hidden="false" localSheetId="1" name="_xlnm.Print_Area" vbProcedure="false">cp_recap!$A$1:$F$20</definedName>
    <definedName function="false" hidden="false" localSheetId="0" name="_xlnm_Print_Area" vbProcedure="false">cp_cmd!$E$2:$S$24</definedName>
    <definedName function="false" hidden="false" localSheetId="0" name="_xlnm_Print_Area_0" vbProcedure="false">cp_cmd!$E$2:$T$24</definedName>
    <definedName function="false" hidden="false" localSheetId="1" name="_xlnm_Print_Area" vbProcedure="false">cp_recap!$A$1:$D$30</definedName>
    <definedName function="false" hidden="false" localSheetId="1" name="_xlnm_Print_Area_0" vbProcedure="false">cp_recap!$A$1:$F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Production du 12/02/21</t>
  </si>
  <si>
    <t xml:space="preserve">cmd_id</t>
  </si>
  <si>
    <t xml:space="preserve">cmd_status</t>
  </si>
  <si>
    <t xml:space="preserve">cmd_date</t>
  </si>
  <si>
    <t xml:space="preserve">distri</t>
  </si>
  <si>
    <t xml:space="preserve">moule</t>
  </si>
  <si>
    <t xml:space="preserve">En attente</t>
  </si>
  <si>
    <t xml:space="preserve">2021-02-11 05:55:56</t>
  </si>
  <si>
    <t xml:space="preserve">Tournefeuille (à domicile)</t>
  </si>
  <si>
    <t xml:space="preserve">Baneton 600g</t>
  </si>
  <si>
    <t xml:space="preserve">PdM-Vegan</t>
  </si>
  <si>
    <t xml:space="preserve">Tournesol</t>
  </si>
  <si>
    <t xml:space="preserve">Trio</t>
  </si>
  <si>
    <t xml:space="preserve">Moule 600g</t>
  </si>
  <si>
    <t xml:space="preserve">Poids pain</t>
  </si>
  <si>
    <t xml:space="preserve">Pain Burger</t>
  </si>
  <si>
    <t xml:space="preserve">Total Farine</t>
  </si>
  <si>
    <t xml:space="preserve">Moule Long</t>
  </si>
  <si>
    <t xml:space="preserve">Sarrazin</t>
  </si>
  <si>
    <t xml:space="preserve">En cours</t>
  </si>
  <si>
    <t xml:space="preserve">2021-02-10 21:17:21</t>
  </si>
  <si>
    <t xml:space="preserve">Seigle</t>
  </si>
  <si>
    <t xml:space="preserve">2021-02-10 21:07:15</t>
  </si>
  <si>
    <t xml:space="preserve">Blé</t>
  </si>
  <si>
    <t xml:space="preserve">2021-02-10 21:08:45</t>
  </si>
  <si>
    <t xml:space="preserve">Eau</t>
  </si>
  <si>
    <t xml:space="preserve">2021-02-10 17:07:25</t>
  </si>
  <si>
    <t xml:space="preserve">Lev1/LevUre</t>
  </si>
  <si>
    <t xml:space="preserve">Sel</t>
  </si>
  <si>
    <t xml:space="preserve">Moule 300g</t>
  </si>
  <si>
    <t xml:space="preserve">Miel</t>
  </si>
  <si>
    <t xml:space="preserve">Huile</t>
  </si>
  <si>
    <t xml:space="preserve">2021-02-11 12:56:37</t>
  </si>
  <si>
    <t xml:space="preserve">Lait</t>
  </si>
  <si>
    <t xml:space="preserve">Poids total</t>
  </si>
  <si>
    <t xml:space="preserve">2021-02-10 21:17:44</t>
  </si>
  <si>
    <t xml:space="preserve">2021-02-11 14:27:56</t>
  </si>
  <si>
    <t xml:space="preserve">2021-02-11 09:56:26</t>
  </si>
  <si>
    <t xml:space="preserve">2021-02-10 21:51:08</t>
  </si>
  <si>
    <t xml:space="preserve">Moule 1Kg</t>
  </si>
  <si>
    <t xml:space="preserve">2021-02-11 17:29:09</t>
  </si>
  <si>
    <t xml:space="preserve">2021-02-11 10:13:47</t>
  </si>
  <si>
    <t xml:space="preserve">2021-02-10 22:13:06</t>
  </si>
  <si>
    <t xml:space="preserve">Terminée</t>
  </si>
  <si>
    <t xml:space="preserve">2021-01-18 05:10:05</t>
  </si>
  <si>
    <t xml:space="preserve">2021-01-18 09:48:51</t>
  </si>
  <si>
    <t xml:space="preserve">nom</t>
  </si>
  <si>
    <t xml:space="preserve">pa_poids</t>
  </si>
  <si>
    <t xml:space="preserve">quantite</t>
  </si>
  <si>
    <t xml:space="preserve">Batard Nature</t>
  </si>
  <si>
    <t xml:space="preserve">600g</t>
  </si>
  <si>
    <t xml:space="preserve">1kg</t>
  </si>
  <si>
    <t xml:space="preserve">1-5kg</t>
  </si>
  <si>
    <t xml:space="preserve">Moulé Nature</t>
  </si>
  <si>
    <t xml:space="preserve">800g</t>
  </si>
  <si>
    <t xml:space="preserve">Moulé Tournesol</t>
  </si>
  <si>
    <t xml:space="preserve">650g</t>
  </si>
  <si>
    <t xml:space="preserve">850g</t>
  </si>
  <si>
    <t xml:space="preserve">Batard Tournesol</t>
  </si>
  <si>
    <t xml:space="preserve">Pain de mie du Sud Ouest</t>
  </si>
  <si>
    <t xml:space="preserve">500g</t>
  </si>
  <si>
    <t xml:space="preserve">Moulé Petit Epeautre</t>
  </si>
  <si>
    <t xml:space="preserve">300g</t>
  </si>
  <si>
    <t xml:space="preserve">1kg-format-long</t>
  </si>
  <si>
    <t xml:space="preserve">Pain burger</t>
  </si>
  <si>
    <t xml:space="preserve">110g</t>
  </si>
  <si>
    <t xml:space="preserve">Nature</t>
  </si>
  <si>
    <t xml:space="preserve">PE</t>
  </si>
  <si>
    <t xml:space="preserve">Mie Froid</t>
  </si>
  <si>
    <t xml:space="preserve">Pizza Froid</t>
  </si>
  <si>
    <t xml:space="preserve">Tournesol V2</t>
  </si>
  <si>
    <t xml:space="preserve">Total Nature</t>
  </si>
  <si>
    <t xml:space="preserve">Delta Tournesol</t>
  </si>
  <si>
    <t xml:space="preserve">PdM Vegan</t>
  </si>
  <si>
    <t xml:space="preserve">Quattro</t>
  </si>
  <si>
    <t xml:space="preserve">Farine Sarrazin</t>
  </si>
  <si>
    <t xml:space="preserve">Paton</t>
  </si>
  <si>
    <t xml:space="preserve">Farine Seigle</t>
  </si>
  <si>
    <t xml:space="preserve">Graine</t>
  </si>
  <si>
    <t xml:space="preserve">Farine de blé</t>
  </si>
  <si>
    <t xml:space="preserve">TH</t>
  </si>
  <si>
    <t xml:space="preserve">Sucre</t>
  </si>
  <si>
    <t xml:space="preserve">Beurre</t>
  </si>
  <si>
    <t xml:space="preserve">Oeufs</t>
  </si>
  <si>
    <t xml:space="preserve">Total pate</t>
  </si>
  <si>
    <t xml:space="preserve">1000g T45 18g sel 30g levure 50g sucre 40g beurre 520g eau 50g peuf 30g huile </t>
  </si>
  <si>
    <t xml:space="preserve">50% Farine</t>
  </si>
  <si>
    <t xml:space="preserve">Pain bis</t>
  </si>
  <si>
    <t xml:space="preserve">Base de calcul</t>
  </si>
  <si>
    <t xml:space="preserve">100% pop Bouviers ou 50Bouvier-50Biograneta ou 100% Biograneta</t>
  </si>
  <si>
    <t xml:space="preserve">100% nogal</t>
  </si>
  <si>
    <t xml:space="preserve">50% nogal/50%Belvisio</t>
  </si>
  <si>
    <t xml:space="preserve">100% touzelle Biograneta</t>
  </si>
  <si>
    <t xml:space="preserve">RespectusPanis PE Biograneta</t>
  </si>
  <si>
    <t xml:space="preserve">RespectusPanis Tournesol</t>
  </si>
  <si>
    <t xml:space="preserve">RespectusPanis Nature</t>
  </si>
  <si>
    <t xml:space="preserve">Tournesol v2</t>
  </si>
  <si>
    <t xml:space="preserve">Pain de mie Froid</t>
  </si>
  <si>
    <t xml:space="preserve">Pizzas Froid</t>
  </si>
  <si>
    <t xml:space="preserve">Pain cuit</t>
  </si>
  <si>
    <t xml:space="preserve">Levain</t>
  </si>
  <si>
    <t xml:space="preserve">Œufs / Lait</t>
  </si>
  <si>
    <t xml:space="preserve">Total Pate</t>
  </si>
  <si>
    <t xml:space="preserve">TH total</t>
  </si>
  <si>
    <t xml:space="preserve">%seigle</t>
  </si>
  <si>
    <t xml:space="preserve">%levain</t>
  </si>
  <si>
    <t xml:space="preserve">Graines Quattro</t>
  </si>
  <si>
    <t xml:space="preserve">Pour 1Kg</t>
  </si>
  <si>
    <t xml:space="preserve">Flocon</t>
  </si>
  <si>
    <t xml:space="preserve">Lin B</t>
  </si>
  <si>
    <t xml:space="preserve">Lin D</t>
  </si>
  <si>
    <t xml:space="preserve">Cou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0.00\ %"/>
    <numFmt numFmtId="169" formatCode="0.0%"/>
    <numFmt numFmtId="170" formatCode="0\ %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u val="single"/>
      <sz val="11"/>
      <color rgb="FF0066CC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4" activeCellId="0" sqref="P4"/>
    </sheetView>
  </sheetViews>
  <sheetFormatPr defaultColWidth="9.08203125" defaultRowHeight="13.8" zeroHeight="false" outlineLevelRow="0" outlineLevelCol="0"/>
  <cols>
    <col collapsed="false" customWidth="false" hidden="true" outlineLevel="0" max="4" min="1" style="1" width="9.13"/>
    <col collapsed="false" customWidth="true" hidden="false" outlineLevel="0" max="5" min="5" style="1" width="22.07"/>
    <col collapsed="false" customWidth="true" hidden="false" outlineLevel="0" max="6" min="6" style="1" width="10.78"/>
    <col collapsed="false" customWidth="true" hidden="false" outlineLevel="0" max="7" min="7" style="1" width="10.39"/>
    <col collapsed="false" customWidth="true" hidden="false" outlineLevel="0" max="8" min="8" style="1" width="11.17"/>
    <col collapsed="false" customWidth="true" hidden="true" outlineLevel="0" max="9" min="9" style="1" width="14.86"/>
    <col collapsed="false" customWidth="true" hidden="true" outlineLevel="0" max="10" min="10" style="1" width="14.4"/>
    <col collapsed="false" customWidth="true" hidden="false" outlineLevel="0" max="11" min="11" style="1" width="16.14"/>
    <col collapsed="false" customWidth="true" hidden="true" outlineLevel="0" max="12" min="12" style="1" width="5.91"/>
    <col collapsed="false" customWidth="true" hidden="false" outlineLevel="0" max="13" min="13" style="1" width="10.65"/>
    <col collapsed="false" customWidth="true" hidden="false" outlineLevel="0" max="14" min="14" style="1" width="1.64"/>
    <col collapsed="false" customWidth="true" hidden="false" outlineLevel="0" max="15" min="15" style="1" width="10.65"/>
    <col collapsed="false" customWidth="true" hidden="false" outlineLevel="0" max="18" min="18" style="1" width="9.86"/>
    <col collapsed="false" customWidth="true" hidden="false" outlineLevel="0" max="19" min="19" style="1" width="11.81"/>
    <col collapsed="false" customWidth="true" hidden="false" outlineLevel="0" max="20" min="20" style="0" width="9.71"/>
  </cols>
  <sheetData>
    <row r="1" customFormat="false" ht="13.8" hidden="false" customHeight="true" outlineLevel="0" collapsed="false">
      <c r="A1" s="1" t="s">
        <v>0</v>
      </c>
    </row>
    <row r="2" customFormat="false" ht="13.8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L2" s="1" t="s">
        <v>5</v>
      </c>
    </row>
    <row r="3" customFormat="false" ht="13.8" hidden="false" customHeight="true" outlineLevel="0" collapsed="false">
      <c r="A3" s="1" t="n">
        <v>1440</v>
      </c>
      <c r="B3" s="1" t="s">
        <v>6</v>
      </c>
      <c r="C3" s="1" t="s">
        <v>7</v>
      </c>
      <c r="D3" s="1" t="s">
        <v>8</v>
      </c>
      <c r="L3" s="1" t="s">
        <v>9</v>
      </c>
      <c r="P3" s="1" t="str">
        <f aca="false">Recettes!B1</f>
        <v>Nature</v>
      </c>
      <c r="Q3" s="1" t="str">
        <f aca="false">Recettes!C1</f>
        <v>PE</v>
      </c>
      <c r="R3" s="1" t="s">
        <v>10</v>
      </c>
      <c r="S3" s="1" t="s">
        <v>11</v>
      </c>
      <c r="T3" s="0" t="s">
        <v>12</v>
      </c>
    </row>
    <row r="4" customFormat="false" ht="13.8" hidden="false" customHeight="true" outlineLevel="0" collapsed="false">
      <c r="A4" s="1" t="n">
        <v>1440</v>
      </c>
      <c r="B4" s="1" t="s">
        <v>6</v>
      </c>
      <c r="C4" s="1" t="s">
        <v>7</v>
      </c>
      <c r="D4" s="1" t="s">
        <v>8</v>
      </c>
      <c r="L4" s="1" t="s">
        <v>13</v>
      </c>
      <c r="O4" s="1" t="s">
        <v>14</v>
      </c>
      <c r="P4" s="2" t="n">
        <f aca="false">Recettes!B2</f>
        <v>0</v>
      </c>
      <c r="Q4" s="2" t="n">
        <f aca="false">Recettes!C2</f>
        <v>0</v>
      </c>
      <c r="R4" s="1" t="n">
        <f aca="false">Recettes!K2</f>
        <v>0</v>
      </c>
      <c r="S4" s="1" t="n">
        <f aca="false">Recettes!G2</f>
        <v>0</v>
      </c>
      <c r="T4" s="0" t="n">
        <f aca="false">Recettes!L2</f>
        <v>0</v>
      </c>
    </row>
    <row r="5" customFormat="false" ht="13.8" hidden="false" customHeight="true" outlineLevel="0" collapsed="false">
      <c r="A5" s="1" t="n">
        <v>1440</v>
      </c>
      <c r="B5" s="1" t="s">
        <v>6</v>
      </c>
      <c r="C5" s="1" t="s">
        <v>7</v>
      </c>
      <c r="D5" s="1" t="s">
        <v>8</v>
      </c>
      <c r="L5" s="1" t="s">
        <v>15</v>
      </c>
      <c r="O5" s="1" t="s">
        <v>16</v>
      </c>
      <c r="P5" s="2" t="n">
        <f aca="false">Recettes!B3</f>
        <v>0</v>
      </c>
      <c r="Q5" s="2" t="n">
        <f aca="false">Recettes!C3</f>
        <v>0</v>
      </c>
      <c r="R5" s="2" t="n">
        <f aca="false">Recettes!K3</f>
        <v>0</v>
      </c>
      <c r="S5" s="2"/>
      <c r="T5" s="2" t="n">
        <f aca="false">Recettes!L3</f>
        <v>0</v>
      </c>
    </row>
    <row r="6" customFormat="false" ht="13.8" hidden="false" customHeight="true" outlineLevel="0" collapsed="false">
      <c r="A6" s="1" t="n">
        <v>1440</v>
      </c>
      <c r="B6" s="1" t="s">
        <v>6</v>
      </c>
      <c r="C6" s="1" t="s">
        <v>7</v>
      </c>
      <c r="D6" s="1" t="s">
        <v>8</v>
      </c>
      <c r="L6" s="1" t="s">
        <v>17</v>
      </c>
      <c r="O6" s="1" t="s">
        <v>18</v>
      </c>
      <c r="P6" s="2"/>
      <c r="Q6" s="2"/>
      <c r="R6" s="2" t="n">
        <f aca="false">Recettes!K4</f>
        <v>0</v>
      </c>
      <c r="S6" s="1" t="str">
        <f aca="false">"Paton : "&amp;ROUND(Recettes!I4,0)</f>
        <v>Paton : 0</v>
      </c>
      <c r="T6" s="2" t="n">
        <f aca="false">Recettes!L4</f>
        <v>0</v>
      </c>
    </row>
    <row r="7" customFormat="false" ht="13.8" hidden="false" customHeight="true" outlineLevel="0" collapsed="false">
      <c r="A7" s="1" t="n">
        <v>1435</v>
      </c>
      <c r="B7" s="1" t="s">
        <v>19</v>
      </c>
      <c r="C7" s="1" t="s">
        <v>20</v>
      </c>
      <c r="D7" s="1" t="s">
        <v>8</v>
      </c>
      <c r="L7" s="1" t="s">
        <v>9</v>
      </c>
      <c r="O7" s="1" t="s">
        <v>21</v>
      </c>
      <c r="P7" s="2" t="n">
        <f aca="false">Recettes!B5</f>
        <v>0</v>
      </c>
      <c r="Q7" s="2"/>
      <c r="R7" s="2" t="n">
        <f aca="false">Recettes!K5</f>
        <v>0</v>
      </c>
      <c r="S7" s="2" t="str">
        <f aca="false">"Graine : "&amp;Recettes!I5</f>
        <v>Graine : 0</v>
      </c>
      <c r="T7" s="2" t="n">
        <f aca="false">Recettes!L5</f>
        <v>0</v>
      </c>
    </row>
    <row r="8" customFormat="false" ht="13.8" hidden="false" customHeight="true" outlineLevel="0" collapsed="false">
      <c r="A8" s="1" t="n">
        <v>1432</v>
      </c>
      <c r="B8" s="1" t="s">
        <v>19</v>
      </c>
      <c r="C8" s="1" t="s">
        <v>22</v>
      </c>
      <c r="D8" s="1" t="s">
        <v>8</v>
      </c>
      <c r="L8" s="1" t="s">
        <v>15</v>
      </c>
      <c r="O8" s="1" t="s">
        <v>23</v>
      </c>
      <c r="P8" s="3" t="str">
        <f aca="false">"2x"&amp;ROUND(Recettes!B6/2,0)</f>
        <v>2x0</v>
      </c>
      <c r="Q8" s="2" t="n">
        <f aca="false">Recettes!C6</f>
        <v>0</v>
      </c>
      <c r="R8" s="2" t="n">
        <f aca="false">Recettes!K6</f>
        <v>0</v>
      </c>
      <c r="S8" s="2"/>
      <c r="T8" s="2" t="n">
        <f aca="false">Recettes!L6</f>
        <v>0</v>
      </c>
    </row>
    <row r="9" customFormat="false" ht="13.8" hidden="false" customHeight="true" outlineLevel="0" collapsed="false">
      <c r="A9" s="1" t="n">
        <v>1434</v>
      </c>
      <c r="B9" s="1" t="s">
        <v>19</v>
      </c>
      <c r="C9" s="1" t="s">
        <v>24</v>
      </c>
      <c r="D9" s="1" t="s">
        <v>8</v>
      </c>
      <c r="L9" s="1" t="s">
        <v>17</v>
      </c>
      <c r="O9" s="1" t="s">
        <v>25</v>
      </c>
      <c r="P9" s="2" t="n">
        <f aca="false">Recettes!B7</f>
        <v>0</v>
      </c>
      <c r="Q9" s="2" t="n">
        <f aca="false">Recettes!C7</f>
        <v>0</v>
      </c>
      <c r="R9" s="2" t="n">
        <f aca="false">Recettes!K7</f>
        <v>0</v>
      </c>
      <c r="S9" s="2" t="n">
        <f aca="false">Recettes!I7</f>
        <v>0</v>
      </c>
      <c r="T9" s="2" t="n">
        <f aca="false">Recettes!L7</f>
        <v>0</v>
      </c>
    </row>
    <row r="10" customFormat="false" ht="13.8" hidden="false" customHeight="true" outlineLevel="0" collapsed="false">
      <c r="A10" s="1" t="n">
        <v>1433</v>
      </c>
      <c r="B10" s="1" t="s">
        <v>19</v>
      </c>
      <c r="C10" s="1" t="s">
        <v>26</v>
      </c>
      <c r="D10" s="1" t="s">
        <v>8</v>
      </c>
      <c r="L10" s="1" t="s">
        <v>13</v>
      </c>
      <c r="O10" s="1" t="s">
        <v>27</v>
      </c>
      <c r="P10" s="2" t="n">
        <f aca="false">Recettes!B8</f>
        <v>0</v>
      </c>
      <c r="Q10" s="4" t="n">
        <f aca="false">Recettes!C8</f>
        <v>0</v>
      </c>
      <c r="R10" s="4" t="n">
        <f aca="false">Recettes!K8</f>
        <v>0</v>
      </c>
      <c r="S10" s="2"/>
      <c r="T10" s="2" t="n">
        <f aca="false">Recettes!L8</f>
        <v>0</v>
      </c>
    </row>
    <row r="11" customFormat="false" ht="13.8" hidden="false" customHeight="true" outlineLevel="0" collapsed="false">
      <c r="A11" s="1" t="n">
        <v>1433</v>
      </c>
      <c r="B11" s="1" t="s">
        <v>19</v>
      </c>
      <c r="C11" s="1" t="s">
        <v>26</v>
      </c>
      <c r="D11" s="1" t="s">
        <v>8</v>
      </c>
      <c r="L11" s="1" t="s">
        <v>9</v>
      </c>
      <c r="O11" s="1" t="s">
        <v>28</v>
      </c>
      <c r="P11" s="2" t="n">
        <f aca="false">Recettes!B9</f>
        <v>0</v>
      </c>
      <c r="Q11" s="2" t="n">
        <f aca="false">Recettes!C9</f>
        <v>0</v>
      </c>
      <c r="R11" s="2" t="n">
        <f aca="false">Recettes!K9</f>
        <v>0</v>
      </c>
      <c r="S11" s="2"/>
      <c r="T11" s="2" t="n">
        <f aca="false">Recettes!L9</f>
        <v>0</v>
      </c>
    </row>
    <row r="12" customFormat="false" ht="13.8" hidden="false" customHeight="true" outlineLevel="0" collapsed="false">
      <c r="A12" s="1" t="n">
        <v>1433</v>
      </c>
      <c r="B12" s="1" t="s">
        <v>19</v>
      </c>
      <c r="C12" s="1" t="s">
        <v>26</v>
      </c>
      <c r="D12" s="1" t="s">
        <v>8</v>
      </c>
      <c r="L12" s="1" t="s">
        <v>29</v>
      </c>
      <c r="Q12" s="5"/>
      <c r="R12" s="2" t="n">
        <f aca="false">Recettes!K10</f>
        <v>0</v>
      </c>
      <c r="S12" s="1" t="s">
        <v>30</v>
      </c>
      <c r="T12" s="3" t="str">
        <f aca="false">"Graine "&amp;ROUND(Recettes!L10,0)</f>
        <v>Graine 0</v>
      </c>
    </row>
    <row r="13" customFormat="false" ht="13.8" hidden="false" customHeight="true" outlineLevel="0" collapsed="false">
      <c r="A13" s="1" t="n">
        <v>1433</v>
      </c>
      <c r="B13" s="1" t="s">
        <v>19</v>
      </c>
      <c r="C13" s="1" t="s">
        <v>26</v>
      </c>
      <c r="D13" s="1" t="s">
        <v>8</v>
      </c>
      <c r="L13" s="1" t="s">
        <v>9</v>
      </c>
      <c r="R13" s="2" t="n">
        <f aca="false">Recettes!K11</f>
        <v>0</v>
      </c>
      <c r="S13" s="1" t="s">
        <v>31</v>
      </c>
    </row>
    <row r="14" customFormat="false" ht="13.8" hidden="false" customHeight="true" outlineLevel="0" collapsed="false">
      <c r="A14" s="1" t="n">
        <v>1443</v>
      </c>
      <c r="B14" s="1" t="s">
        <v>19</v>
      </c>
      <c r="C14" s="1" t="s">
        <v>32</v>
      </c>
      <c r="D14" s="1" t="s">
        <v>8</v>
      </c>
      <c r="L14" s="1" t="s">
        <v>13</v>
      </c>
      <c r="R14" s="2" t="n">
        <f aca="false">Recettes!K12</f>
        <v>0</v>
      </c>
      <c r="S14" s="1" t="s">
        <v>33</v>
      </c>
    </row>
    <row r="15" customFormat="false" ht="13.8" hidden="false" customHeight="true" outlineLevel="0" collapsed="false">
      <c r="A15" s="1" t="n">
        <v>1443</v>
      </c>
      <c r="B15" s="1" t="s">
        <v>19</v>
      </c>
      <c r="C15" s="1" t="s">
        <v>32</v>
      </c>
      <c r="D15" s="1" t="s">
        <v>8</v>
      </c>
      <c r="L15" s="1" t="s">
        <v>13</v>
      </c>
      <c r="O15" s="1" t="s">
        <v>34</v>
      </c>
      <c r="P15" s="2" t="e">
        <f aca="false">Recettes!B15-Recettes!I4</f>
        <v>#DIV/0!</v>
      </c>
      <c r="Q15" s="2" t="n">
        <f aca="false">Recettes!C15</f>
        <v>0</v>
      </c>
      <c r="R15" s="2" t="n">
        <f aca="false">Recettes!K15</f>
        <v>0</v>
      </c>
      <c r="S15" s="2" t="n">
        <f aca="false">Recettes!I4+Recettes!I5+Recettes!I7</f>
        <v>0</v>
      </c>
      <c r="T15" s="2" t="n">
        <f aca="false">Recettes!L13</f>
        <v>0</v>
      </c>
    </row>
    <row r="16" customFormat="false" ht="13.8" hidden="false" customHeight="true" outlineLevel="0" collapsed="false">
      <c r="A16" s="1" t="n">
        <v>1436</v>
      </c>
      <c r="B16" s="1" t="s">
        <v>6</v>
      </c>
      <c r="C16" s="1" t="s">
        <v>35</v>
      </c>
      <c r="D16" s="1" t="s">
        <v>8</v>
      </c>
      <c r="L16" s="1" t="s">
        <v>9</v>
      </c>
      <c r="P16" s="2"/>
    </row>
    <row r="17" customFormat="false" ht="13.8" hidden="false" customHeight="true" outlineLevel="0" collapsed="false">
      <c r="A17" s="1" t="n">
        <v>1445</v>
      </c>
      <c r="B17" s="1" t="s">
        <v>19</v>
      </c>
      <c r="C17" s="1" t="s">
        <v>36</v>
      </c>
      <c r="D17" s="1" t="s">
        <v>8</v>
      </c>
      <c r="L17" s="1" t="s">
        <v>17</v>
      </c>
    </row>
    <row r="18" customFormat="false" ht="13.8" hidden="false" customHeight="true" outlineLevel="0" collapsed="false">
      <c r="A18" s="1" t="n">
        <v>1441</v>
      </c>
      <c r="B18" s="1" t="s">
        <v>6</v>
      </c>
      <c r="C18" s="1" t="s">
        <v>37</v>
      </c>
      <c r="D18" s="1" t="s">
        <v>8</v>
      </c>
      <c r="L18" s="1" t="s">
        <v>13</v>
      </c>
    </row>
    <row r="19" customFormat="false" ht="13.8" hidden="false" customHeight="true" outlineLevel="0" collapsed="false">
      <c r="A19" s="1" t="n">
        <v>1441</v>
      </c>
      <c r="B19" s="1" t="s">
        <v>6</v>
      </c>
      <c r="C19" s="1" t="s">
        <v>37</v>
      </c>
      <c r="D19" s="1" t="s">
        <v>8</v>
      </c>
      <c r="L19" s="1" t="s">
        <v>9</v>
      </c>
    </row>
    <row r="20" customFormat="false" ht="13.8" hidden="false" customHeight="true" outlineLevel="0" collapsed="false">
      <c r="A20" s="1" t="n">
        <v>1437</v>
      </c>
      <c r="B20" s="1" t="s">
        <v>19</v>
      </c>
      <c r="C20" s="1" t="s">
        <v>38</v>
      </c>
      <c r="D20" s="1" t="s">
        <v>8</v>
      </c>
      <c r="L20" s="1" t="s">
        <v>39</v>
      </c>
    </row>
    <row r="21" customFormat="false" ht="13.8" hidden="false" customHeight="true" outlineLevel="0" collapsed="false">
      <c r="A21" s="1" t="n">
        <v>1444</v>
      </c>
      <c r="B21" s="1" t="s">
        <v>6</v>
      </c>
      <c r="C21" s="1" t="s">
        <v>40</v>
      </c>
      <c r="D21" s="1" t="s">
        <v>8</v>
      </c>
      <c r="L21" s="1" t="s">
        <v>9</v>
      </c>
    </row>
    <row r="22" customFormat="false" ht="13.8" hidden="false" customHeight="true" outlineLevel="0" collapsed="false">
      <c r="A22" s="1" t="n">
        <v>1444</v>
      </c>
      <c r="B22" s="1" t="s">
        <v>6</v>
      </c>
      <c r="C22" s="1" t="s">
        <v>40</v>
      </c>
      <c r="D22" s="1" t="s">
        <v>8</v>
      </c>
      <c r="L22" s="1" t="s">
        <v>17</v>
      </c>
    </row>
    <row r="23" customFormat="false" ht="13.8" hidden="false" customHeight="true" outlineLevel="0" collapsed="false">
      <c r="A23" s="1" t="n">
        <v>1442</v>
      </c>
      <c r="B23" s="1" t="s">
        <v>19</v>
      </c>
      <c r="C23" s="1" t="s">
        <v>41</v>
      </c>
      <c r="D23" s="1" t="s">
        <v>8</v>
      </c>
      <c r="L23" s="1" t="s">
        <v>9</v>
      </c>
    </row>
    <row r="24" customFormat="false" ht="13.8" hidden="false" customHeight="true" outlineLevel="0" collapsed="false">
      <c r="A24" s="1" t="n">
        <v>1438</v>
      </c>
      <c r="B24" s="1" t="s">
        <v>6</v>
      </c>
      <c r="C24" s="1" t="s">
        <v>42</v>
      </c>
      <c r="D24" s="1" t="s">
        <v>8</v>
      </c>
      <c r="L24" s="1" t="s">
        <v>17</v>
      </c>
    </row>
    <row r="25" customFormat="false" ht="13.8" hidden="false" customHeight="true" outlineLevel="0" collapsed="false">
      <c r="A25" s="1" t="n">
        <v>1321</v>
      </c>
      <c r="B25" s="1" t="s">
        <v>43</v>
      </c>
      <c r="C25" s="1" t="s">
        <v>44</v>
      </c>
      <c r="D25" s="1" t="s">
        <v>8</v>
      </c>
      <c r="L25" s="1" t="s">
        <v>9</v>
      </c>
    </row>
    <row r="26" customFormat="false" ht="13.8" hidden="false" customHeight="true" outlineLevel="0" collapsed="false">
      <c r="A26" s="1" t="n">
        <v>1322</v>
      </c>
      <c r="B26" s="1" t="s">
        <v>43</v>
      </c>
      <c r="C26" s="1" t="s">
        <v>45</v>
      </c>
      <c r="D26" s="1" t="s">
        <v>8</v>
      </c>
      <c r="L26" s="1" t="s">
        <v>17</v>
      </c>
    </row>
    <row r="32" customFormat="false" ht="13.8" hidden="false" customHeight="false" outlineLevel="0" collapsed="false">
      <c r="H32" s="6"/>
      <c r="K32" s="7"/>
      <c r="P32" s="7"/>
    </row>
    <row r="33" customFormat="false" ht="13.8" hidden="false" customHeight="false" outlineLevel="0" collapsed="false">
      <c r="H33" s="6"/>
      <c r="K33" s="7"/>
      <c r="P33" s="7"/>
    </row>
    <row r="34" customFormat="false" ht="13.8" hidden="false" customHeight="false" outlineLevel="0" collapsed="false">
      <c r="H34" s="6"/>
      <c r="K34" s="7"/>
      <c r="P34" s="7"/>
    </row>
    <row r="35" customFormat="false" ht="13.8" hidden="false" customHeight="false" outlineLevel="0" collapsed="false">
      <c r="H35" s="6"/>
      <c r="K35" s="7"/>
      <c r="P35" s="7"/>
    </row>
    <row r="36" customFormat="false" ht="13.8" hidden="false" customHeight="false" outlineLevel="0" collapsed="false">
      <c r="H36" s="6"/>
      <c r="K36" s="7"/>
      <c r="P36" s="7"/>
    </row>
    <row r="37" customFormat="false" ht="13.8" hidden="false" customHeight="false" outlineLevel="0" collapsed="false">
      <c r="H37" s="6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3" activeCellId="0" sqref="E3"/>
    </sheetView>
  </sheetViews>
  <sheetFormatPr defaultColWidth="9.08203125" defaultRowHeight="14.4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17.61"/>
    <col collapsed="false" customWidth="true" hidden="false" outlineLevel="0" max="3" min="3" style="1" width="13.53"/>
    <col collapsed="false" customWidth="true" hidden="false" outlineLevel="0" max="5" min="5" style="1" width="18.39"/>
    <col collapsed="false" customWidth="true" hidden="false" outlineLevel="0" max="6" min="6" style="1" width="5.51"/>
  </cols>
  <sheetData>
    <row r="1" customFormat="false" ht="14.4" hidden="false" customHeight="true" outlineLevel="0" collapsed="false"/>
    <row r="2" customFormat="false" ht="14.4" hidden="false" customHeight="true" outlineLevel="0" collapsed="false">
      <c r="A2" s="1" t="s">
        <v>46</v>
      </c>
      <c r="B2" s="1" t="s">
        <v>47</v>
      </c>
      <c r="C2" s="1" t="s">
        <v>48</v>
      </c>
      <c r="D2" s="1" t="s">
        <v>34</v>
      </c>
    </row>
    <row r="3" customFormat="false" ht="13.8" hidden="false" customHeight="true" outlineLevel="0" collapsed="false">
      <c r="A3" s="1" t="s">
        <v>49</v>
      </c>
      <c r="B3" s="1" t="s">
        <v>50</v>
      </c>
      <c r="D3" s="1" t="n">
        <f aca="false">C3*0.6</f>
        <v>0</v>
      </c>
    </row>
    <row r="4" customFormat="false" ht="13.8" hidden="false" customHeight="true" outlineLevel="0" collapsed="false">
      <c r="A4" s="1" t="s">
        <v>49</v>
      </c>
      <c r="B4" s="1" t="s">
        <v>51</v>
      </c>
      <c r="D4" s="1" t="n">
        <f aca="false">C4*1</f>
        <v>0</v>
      </c>
    </row>
    <row r="5" customFormat="false" ht="13.8" hidden="false" customHeight="true" outlineLevel="0" collapsed="false">
      <c r="A5" s="1" t="s">
        <v>49</v>
      </c>
      <c r="B5" s="1" t="s">
        <v>52</v>
      </c>
      <c r="D5" s="1" t="n">
        <f aca="false">C5*1.5</f>
        <v>0</v>
      </c>
    </row>
    <row r="6" customFormat="false" ht="13.8" hidden="false" customHeight="true" outlineLevel="0" collapsed="false">
      <c r="A6" s="1" t="s">
        <v>53</v>
      </c>
      <c r="B6" s="1" t="s">
        <v>50</v>
      </c>
      <c r="D6" s="1" t="n">
        <f aca="false">C6*0.6</f>
        <v>0</v>
      </c>
    </row>
    <row r="7" customFormat="false" ht="13.8" hidden="false" customHeight="true" outlineLevel="0" collapsed="false">
      <c r="A7" s="1" t="s">
        <v>53</v>
      </c>
      <c r="B7" s="1" t="s">
        <v>54</v>
      </c>
      <c r="D7" s="1" t="n">
        <f aca="false">C7*0.8</f>
        <v>0</v>
      </c>
    </row>
    <row r="8" customFormat="false" ht="13.8" hidden="false" customHeight="true" outlineLevel="0" collapsed="false">
      <c r="A8" s="1" t="s">
        <v>53</v>
      </c>
      <c r="B8" s="1" t="s">
        <v>51</v>
      </c>
      <c r="D8" s="1" t="n">
        <f aca="false">C8*1</f>
        <v>0</v>
      </c>
    </row>
    <row r="9" customFormat="false" ht="13.8" hidden="false" customHeight="true" outlineLevel="0" collapsed="false">
      <c r="A9" s="1" t="s">
        <v>55</v>
      </c>
      <c r="B9" s="1" t="s">
        <v>56</v>
      </c>
      <c r="D9" s="1" t="n">
        <f aca="false">C9*0.65</f>
        <v>0</v>
      </c>
    </row>
    <row r="10" customFormat="false" ht="13.8" hidden="false" customHeight="true" outlineLevel="0" collapsed="false">
      <c r="A10" s="1" t="s">
        <v>55</v>
      </c>
      <c r="B10" s="1" t="s">
        <v>57</v>
      </c>
      <c r="D10" s="1" t="n">
        <f aca="false">C10*0.85</f>
        <v>0</v>
      </c>
    </row>
    <row r="11" customFormat="false" ht="13.8" hidden="false" customHeight="true" outlineLevel="0" collapsed="false">
      <c r="A11" s="1" t="s">
        <v>58</v>
      </c>
      <c r="B11" s="1" t="s">
        <v>56</v>
      </c>
      <c r="D11" s="1" t="n">
        <f aca="false">C11*0.65</f>
        <v>0</v>
      </c>
    </row>
    <row r="12" customFormat="false" ht="13.8" hidden="false" customHeight="true" outlineLevel="0" collapsed="false">
      <c r="A12" s="1" t="s">
        <v>59</v>
      </c>
      <c r="B12" s="1" t="s">
        <v>60</v>
      </c>
      <c r="D12" s="1" t="n">
        <f aca="false">C12*0.5</f>
        <v>0</v>
      </c>
    </row>
    <row r="13" customFormat="false" ht="13.8" hidden="false" customHeight="true" outlineLevel="0" collapsed="false">
      <c r="A13" s="1" t="s">
        <v>59</v>
      </c>
      <c r="B13" s="1" t="s">
        <v>51</v>
      </c>
      <c r="D13" s="1" t="n">
        <f aca="false">C13*1</f>
        <v>0</v>
      </c>
    </row>
    <row r="14" customFormat="false" ht="13.8" hidden="false" customHeight="true" outlineLevel="0" collapsed="false">
      <c r="A14" s="1" t="s">
        <v>59</v>
      </c>
      <c r="B14" s="1" t="s">
        <v>52</v>
      </c>
      <c r="D14" s="1" t="n">
        <f aca="false">C14*1.5</f>
        <v>0</v>
      </c>
    </row>
    <row r="15" customFormat="false" ht="13.8" hidden="false" customHeight="true" outlineLevel="0" collapsed="false">
      <c r="A15" s="1" t="s">
        <v>61</v>
      </c>
      <c r="B15" s="1" t="s">
        <v>62</v>
      </c>
      <c r="D15" s="1" t="n">
        <f aca="false">C15*0.3</f>
        <v>0</v>
      </c>
    </row>
    <row r="16" customFormat="false" ht="13.8" hidden="false" customHeight="true" outlineLevel="0" collapsed="false">
      <c r="A16" s="1" t="s">
        <v>61</v>
      </c>
      <c r="B16" s="1" t="s">
        <v>50</v>
      </c>
      <c r="D16" s="1" t="n">
        <f aca="false">C16*0.6</f>
        <v>0</v>
      </c>
    </row>
    <row r="17" customFormat="false" ht="14.4" hidden="false" customHeight="true" outlineLevel="0" collapsed="false">
      <c r="A17" s="1" t="s">
        <v>61</v>
      </c>
      <c r="B17" s="1" t="s">
        <v>51</v>
      </c>
      <c r="D17" s="1" t="n">
        <f aca="false">C17*1</f>
        <v>0</v>
      </c>
    </row>
    <row r="18" customFormat="false" ht="13.8" hidden="false" customHeight="true" outlineLevel="0" collapsed="false">
      <c r="A18" s="1" t="s">
        <v>61</v>
      </c>
      <c r="B18" s="1" t="s">
        <v>63</v>
      </c>
      <c r="D18" s="1" t="n">
        <f aca="false">C18*1</f>
        <v>0</v>
      </c>
    </row>
    <row r="19" customFormat="false" ht="13.8" hidden="false" customHeight="true" outlineLevel="0" collapsed="false">
      <c r="A19" s="1" t="s">
        <v>64</v>
      </c>
      <c r="B19" s="1" t="s">
        <v>65</v>
      </c>
      <c r="D19" s="0" t="n">
        <f aca="false">C19*0.125</f>
        <v>0</v>
      </c>
    </row>
    <row r="20" customFormat="false" ht="13.8" hidden="false" customHeight="true" outlineLevel="0" collapsed="false">
      <c r="A20" s="1" t="s">
        <v>12</v>
      </c>
      <c r="B20" s="1" t="s">
        <v>54</v>
      </c>
      <c r="D20" s="0" t="n">
        <f aca="false">C20*0.8</f>
        <v>0</v>
      </c>
    </row>
    <row r="21" customFormat="false" ht="13.8" hidden="false" customHeight="true" outlineLevel="0" collapsed="false"/>
    <row r="22" customFormat="false" ht="13.8" hidden="false" customHeight="true" outlineLevel="0" collapsed="false"/>
    <row r="23" customFormat="false" ht="13.8" hidden="false" customHeight="true" outlineLevel="0" collapsed="false"/>
    <row r="24" customFormat="false" ht="13.8" hidden="false" customHeight="true" outlineLevel="0" collapsed="false"/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/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3.8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>
      <c r="K32" s="8"/>
      <c r="N32" s="8"/>
    </row>
    <row r="33" customFormat="false" ht="13.8" hidden="false" customHeight="true" outlineLevel="0" collapsed="false">
      <c r="K33" s="8"/>
      <c r="N33" s="8"/>
    </row>
    <row r="34" customFormat="false" ht="13.8" hidden="false" customHeight="false" outlineLevel="0" collapsed="false">
      <c r="K34" s="8"/>
      <c r="N34" s="8"/>
    </row>
    <row r="35" customFormat="false" ht="13.8" hidden="false" customHeight="false" outlineLevel="0" collapsed="false">
      <c r="K35" s="8"/>
      <c r="N35" s="8"/>
    </row>
    <row r="36" customFormat="false" ht="13.8" hidden="false" customHeight="false" outlineLevel="0" collapsed="false">
      <c r="K36" s="8"/>
      <c r="N36" s="8"/>
    </row>
    <row r="37" customFormat="false" ht="13.8" hidden="false" customHeight="false" outlineLevel="0" collapsed="false">
      <c r="H37" s="9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H43" activeCellId="0" sqref="H43"/>
    </sheetView>
  </sheetViews>
  <sheetFormatPr defaultColWidth="9.08203125" defaultRowHeight="14.4" zeroHeight="false" outlineLevelRow="0" outlineLevelCol="0"/>
  <cols>
    <col collapsed="false" customWidth="true" hidden="false" outlineLevel="0" max="7" min="7" style="0" width="7.76"/>
    <col collapsed="false" customWidth="true" hidden="false" outlineLevel="0" max="9" min="9" style="1" width="11.95"/>
    <col collapsed="false" customWidth="true" hidden="false" outlineLevel="0" max="15" min="15" style="1" width="10.63"/>
  </cols>
  <sheetData>
    <row r="1" customFormat="false" ht="14.4" hidden="false" customHeight="true" outlineLevel="0" collapsed="false">
      <c r="B1" s="1" t="s">
        <v>66</v>
      </c>
      <c r="C1" s="1" t="s">
        <v>67</v>
      </c>
      <c r="D1" s="1" t="s">
        <v>11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72</v>
      </c>
      <c r="K1" s="1" t="s">
        <v>73</v>
      </c>
      <c r="L1" s="0" t="s">
        <v>74</v>
      </c>
    </row>
    <row r="2" customFormat="false" ht="14.4" hidden="false" customHeight="true" outlineLevel="0" collapsed="false">
      <c r="A2" s="1" t="s">
        <v>14</v>
      </c>
      <c r="B2" s="1" t="n">
        <f aca="false">SUM(cp_recap!D3:D8)*1000+(I2-I5)</f>
        <v>0</v>
      </c>
      <c r="C2" s="1" t="n">
        <f aca="false">SUM(cp_recap!D15:D18)*1000</f>
        <v>0</v>
      </c>
      <c r="E2" s="1" t="n">
        <f aca="false">SUM(cp_recap!D12:D13)*1000</f>
        <v>0</v>
      </c>
      <c r="F2" s="1" t="n">
        <v>1000</v>
      </c>
      <c r="G2" s="1" t="n">
        <f aca="false">SUM(cp_recap!D9:D11)*1000</f>
        <v>0</v>
      </c>
      <c r="H2" s="1" t="n">
        <f aca="false">G2+B2</f>
        <v>0</v>
      </c>
      <c r="I2" s="1" t="n">
        <f aca="false">SUM(cp_recap!D9:D11)*1000</f>
        <v>0</v>
      </c>
      <c r="K2" s="1" t="n">
        <f aca="false">(SUM(cp_recap!D12:D14)+cp_recap!D19)*1000</f>
        <v>0</v>
      </c>
      <c r="L2" s="0" t="n">
        <f aca="false">cp_recap!D20*1000</f>
        <v>0</v>
      </c>
    </row>
    <row r="3" customFormat="false" ht="14.4" hidden="false" customHeight="true" outlineLevel="0" collapsed="false">
      <c r="A3" s="1" t="s">
        <v>16</v>
      </c>
      <c r="B3" s="2" t="n">
        <f aca="false">$B$2/D$19*D$20</f>
        <v>0</v>
      </c>
      <c r="C3" s="2" t="n">
        <f aca="false">$C2/I$19*I$20</f>
        <v>0</v>
      </c>
      <c r="D3" s="2" t="n">
        <f aca="false">$D2/J$19*J$20</f>
        <v>0</v>
      </c>
      <c r="E3" s="2" t="n">
        <f aca="false">$E2/M$19*M$20</f>
        <v>0</v>
      </c>
      <c r="F3" s="2" t="n">
        <f aca="false">$F2/N$19*N$20</f>
        <v>640</v>
      </c>
      <c r="G3" s="2" t="n">
        <f aca="false">$G2/L$19*L$20</f>
        <v>0</v>
      </c>
      <c r="H3" s="2" t="n">
        <f aca="false">H5+H6</f>
        <v>0</v>
      </c>
      <c r="K3" s="2" t="n">
        <f aca="false">K2/O19*O20</f>
        <v>0</v>
      </c>
      <c r="L3" s="2" t="n">
        <f aca="false">L2/P19*P20</f>
        <v>0</v>
      </c>
    </row>
    <row r="4" customFormat="false" ht="14.4" hidden="false" customHeight="true" outlineLevel="0" collapsed="false">
      <c r="A4" s="1" t="s">
        <v>75</v>
      </c>
      <c r="I4" s="2" t="n">
        <f aca="false">660*I2/650</f>
        <v>0</v>
      </c>
      <c r="J4" s="1" t="s">
        <v>76</v>
      </c>
      <c r="L4" s="2" t="n">
        <f aca="false">$L$2/$P$19*P21</f>
        <v>0</v>
      </c>
    </row>
    <row r="5" customFormat="false" ht="14.4" hidden="false" customHeight="true" outlineLevel="0" collapsed="false">
      <c r="A5" s="1" t="s">
        <v>77</v>
      </c>
      <c r="B5" s="2" t="n">
        <f aca="false">$B$2/$D$19*D22</f>
        <v>0</v>
      </c>
      <c r="C5" s="2" t="n">
        <f aca="false">$C4/I$19*I$20</f>
        <v>0</v>
      </c>
      <c r="D5" s="2" t="n">
        <f aca="false">$D4/J$19*J$20</f>
        <v>0</v>
      </c>
      <c r="G5" s="2" t="n">
        <f aca="false">$G2/L$19*L$22</f>
        <v>0</v>
      </c>
      <c r="H5" s="2" t="n">
        <f aca="false">G5+B5</f>
        <v>0</v>
      </c>
      <c r="I5" s="1" t="n">
        <f aca="false">0.1*I2</f>
        <v>0</v>
      </c>
      <c r="J5" s="1" t="s">
        <v>78</v>
      </c>
      <c r="L5" s="2" t="n">
        <f aca="false">$L$2/$P$19*P22</f>
        <v>0</v>
      </c>
    </row>
    <row r="6" customFormat="false" ht="14.4" hidden="false" customHeight="true" outlineLevel="0" collapsed="false">
      <c r="A6" s="1" t="s">
        <v>79</v>
      </c>
      <c r="B6" s="2" t="n">
        <f aca="false">$B$2/$D$19*D23</f>
        <v>0</v>
      </c>
      <c r="C6" s="2" t="n">
        <f aca="false">$C$2/I$19*I$23</f>
        <v>0</v>
      </c>
      <c r="D6" s="2" t="n">
        <f aca="false">D$2/J$19*J$23</f>
        <v>0</v>
      </c>
      <c r="E6" s="2" t="n">
        <f aca="false">E$2/M$19*M$23</f>
        <v>0</v>
      </c>
      <c r="F6" s="2" t="n">
        <f aca="false">F$2/N$19*N$23</f>
        <v>640</v>
      </c>
      <c r="G6" s="2" t="n">
        <f aca="false">G$2/L$19*L$23</f>
        <v>0</v>
      </c>
      <c r="H6" s="2" t="n">
        <f aca="false">G6+B6</f>
        <v>0</v>
      </c>
      <c r="K6" s="2" t="n">
        <f aca="false">$K$2/$O$19*O23</f>
        <v>0</v>
      </c>
      <c r="L6" s="2" t="n">
        <f aca="false">$L$2/$P$19*P23</f>
        <v>0</v>
      </c>
    </row>
    <row r="7" customFormat="false" ht="14.4" hidden="false" customHeight="true" outlineLevel="0" collapsed="false">
      <c r="A7" s="1" t="s">
        <v>25</v>
      </c>
      <c r="B7" s="2" t="n">
        <f aca="false">$B$2/$D$19*D24</f>
        <v>0</v>
      </c>
      <c r="C7" s="2" t="n">
        <f aca="false">$C$2/I$19*I$24</f>
        <v>0</v>
      </c>
      <c r="D7" s="2" t="n">
        <f aca="false">D$2/J$19*J$24</f>
        <v>0</v>
      </c>
      <c r="E7" s="2" t="n">
        <f aca="false">E$2/M$19*M$24</f>
        <v>0</v>
      </c>
      <c r="F7" s="2" t="n">
        <f aca="false">F$2/N$19*N$24</f>
        <v>352</v>
      </c>
      <c r="G7" s="2" t="n">
        <f aca="false">G$2/L$19*L$24</f>
        <v>0</v>
      </c>
      <c r="H7" s="2" t="n">
        <f aca="false">B7+G7-I7</f>
        <v>0</v>
      </c>
      <c r="I7" s="2" t="n">
        <f aca="false">15*I2/650+0.007*I4</f>
        <v>0</v>
      </c>
      <c r="J7" s="1" t="s">
        <v>25</v>
      </c>
      <c r="K7" s="2" t="n">
        <f aca="false">$K$2/$O$19*O24</f>
        <v>0</v>
      </c>
      <c r="L7" s="2" t="n">
        <f aca="false">$L$2/$P$19*P24</f>
        <v>0</v>
      </c>
    </row>
    <row r="8" customFormat="false" ht="14.4" hidden="false" customHeight="true" outlineLevel="0" collapsed="false">
      <c r="A8" s="1" t="s">
        <v>27</v>
      </c>
      <c r="B8" s="2" t="n">
        <f aca="false">$B$2/$D$19*D25</f>
        <v>0</v>
      </c>
      <c r="C8" s="4" t="n">
        <f aca="false">$C$2/I$19*I25</f>
        <v>0</v>
      </c>
      <c r="D8" s="4" t="n">
        <f aca="false">D$2/J$19*J25</f>
        <v>0</v>
      </c>
      <c r="E8" s="4" t="n">
        <f aca="false">E$2/M$19*M25</f>
        <v>0</v>
      </c>
      <c r="F8" s="2" t="n">
        <f aca="false">F$2/N$19*N25</f>
        <v>8</v>
      </c>
      <c r="G8" s="4" t="n">
        <f aca="false">G$2/L$19*L25</f>
        <v>0</v>
      </c>
      <c r="H8" s="2" t="n">
        <f aca="false">G8+B8</f>
        <v>0</v>
      </c>
      <c r="K8" s="4" t="n">
        <f aca="false">$K$2/$O$19*O25</f>
        <v>0</v>
      </c>
      <c r="L8" s="2" t="n">
        <f aca="false">$L$2/$P$19*P25</f>
        <v>0</v>
      </c>
    </row>
    <row r="9" customFormat="false" ht="14.4" hidden="false" customHeight="true" outlineLevel="0" collapsed="false">
      <c r="A9" s="1" t="s">
        <v>28</v>
      </c>
      <c r="B9" s="4" t="n">
        <f aca="false">$B$2/$D$19*D26</f>
        <v>0</v>
      </c>
      <c r="C9" s="4" t="n">
        <f aca="false">$C$2/I$19*I26</f>
        <v>0</v>
      </c>
      <c r="D9" s="4" t="n">
        <f aca="false">D$2/J$19*J26</f>
        <v>0</v>
      </c>
      <c r="E9" s="2" t="n">
        <f aca="false">E$2/M$19*M26</f>
        <v>0</v>
      </c>
      <c r="F9" s="2" t="n">
        <f aca="false">F$2/N$19*N26</f>
        <v>9.6</v>
      </c>
      <c r="G9" s="4" t="n">
        <f aca="false">G$2/L$19*L26</f>
        <v>0</v>
      </c>
      <c r="H9" s="2" t="n">
        <f aca="false">G9+B9</f>
        <v>0</v>
      </c>
      <c r="K9" s="2" t="n">
        <f aca="false">$K$2/$O$19*O26</f>
        <v>0</v>
      </c>
      <c r="L9" s="2" t="n">
        <f aca="false">$L$2/$P$19*P26</f>
        <v>0</v>
      </c>
    </row>
    <row r="10" customFormat="false" ht="14.4" hidden="false" customHeight="true" outlineLevel="0" collapsed="false">
      <c r="B10" s="2"/>
      <c r="C10" s="5" t="s">
        <v>78</v>
      </c>
      <c r="D10" s="2" t="n">
        <f aca="false">D$2/J$19*J27</f>
        <v>0</v>
      </c>
      <c r="E10" s="2"/>
      <c r="F10" s="2"/>
      <c r="G10" s="2" t="n">
        <f aca="false">G$2/L$19*L27</f>
        <v>0</v>
      </c>
      <c r="H10" s="1" t="s">
        <v>78</v>
      </c>
      <c r="I10" s="2"/>
      <c r="J10" s="1" t="s">
        <v>30</v>
      </c>
      <c r="K10" s="2" t="n">
        <f aca="false">$K$2/$O$19*O28</f>
        <v>0</v>
      </c>
      <c r="L10" s="2" t="n">
        <f aca="false">$L$2/$P$19*P27</f>
        <v>0</v>
      </c>
      <c r="M10" s="0" t="s">
        <v>78</v>
      </c>
    </row>
    <row r="11" customFormat="false" ht="14.4" hidden="false" customHeight="true" outlineLevel="0" collapsed="false">
      <c r="A11" s="1" t="s">
        <v>80</v>
      </c>
      <c r="B11" s="10" t="e">
        <f aca="false">(B7)/(B5+B6)</f>
        <v>#DIV/0!</v>
      </c>
      <c r="D11" s="5" t="s">
        <v>81</v>
      </c>
      <c r="E11" s="2" t="n">
        <f aca="false">E$2/M$19*M28</f>
        <v>0</v>
      </c>
      <c r="F11" s="2"/>
      <c r="I11" s="1" t="e">
        <f aca="false">(B7+B8/2+I7)/(B5+B6+B8/2)</f>
        <v>#DIV/0!</v>
      </c>
      <c r="J11" s="1" t="s">
        <v>31</v>
      </c>
      <c r="K11" s="2" t="n">
        <f aca="false">$K$2/$O$19*O30</f>
        <v>0</v>
      </c>
    </row>
    <row r="12" customFormat="false" ht="14.4" hidden="false" customHeight="true" outlineLevel="0" collapsed="false">
      <c r="D12" s="5" t="s">
        <v>82</v>
      </c>
      <c r="E12" s="2" t="n">
        <f aca="false">E$2/M$19*M29</f>
        <v>0</v>
      </c>
      <c r="F12" s="2"/>
      <c r="J12" s="1" t="s">
        <v>33</v>
      </c>
      <c r="K12" s="2" t="n">
        <f aca="false">$K$2/$O$19*O31</f>
        <v>0</v>
      </c>
    </row>
    <row r="13" customFormat="false" ht="14.4" hidden="false" customHeight="true" outlineLevel="0" collapsed="false">
      <c r="D13" s="5" t="s">
        <v>31</v>
      </c>
      <c r="E13" s="2" t="n">
        <f aca="false">E$2/M$19*M30</f>
        <v>0</v>
      </c>
      <c r="F13" s="2" t="n">
        <f aca="false">F$2/N$19*N30</f>
        <v>20.5333333333333</v>
      </c>
    </row>
    <row r="14" customFormat="false" ht="14.4" hidden="false" customHeight="true" outlineLevel="0" collapsed="false">
      <c r="D14" s="5" t="s">
        <v>83</v>
      </c>
      <c r="E14" s="2" t="n">
        <f aca="false">E$2/M$19*M31</f>
        <v>0</v>
      </c>
      <c r="F14" s="2"/>
    </row>
    <row r="15" customFormat="false" ht="14.4" hidden="false" customHeight="true" outlineLevel="0" collapsed="false">
      <c r="A15" s="1" t="s">
        <v>84</v>
      </c>
      <c r="B15" s="2" t="e">
        <f aca="false">SUM(B5:B14)</f>
        <v>#DIV/0!</v>
      </c>
      <c r="C15" s="2" t="n">
        <f aca="false">SUM(C5:C14)</f>
        <v>0</v>
      </c>
      <c r="D15" s="2" t="n">
        <f aca="false">SUM(D5:D14)</f>
        <v>0</v>
      </c>
      <c r="E15" s="2" t="n">
        <f aca="false">SUM(E5:E14)</f>
        <v>0</v>
      </c>
      <c r="F15" s="2" t="n">
        <f aca="false">SUM(F5:F14)</f>
        <v>1030.13333333333</v>
      </c>
      <c r="G15" s="2" t="n">
        <f aca="false">SUM(G5:G14)</f>
        <v>0</v>
      </c>
      <c r="H15" s="11"/>
      <c r="I15" s="2" t="n">
        <f aca="false">SUM(I4:I7)</f>
        <v>0</v>
      </c>
      <c r="K15" s="2" t="n">
        <f aca="false">SUM(K5:K14)</f>
        <v>0</v>
      </c>
      <c r="L15" s="2" t="n">
        <f aca="false">SUM(L4:L14)</f>
        <v>0</v>
      </c>
      <c r="M15" s="12" t="s">
        <v>85</v>
      </c>
    </row>
    <row r="16" customFormat="false" ht="14.4" hidden="false" customHeight="true" outlineLevel="0" collapsed="false">
      <c r="A16" s="1" t="s">
        <v>86</v>
      </c>
      <c r="B16" s="2" t="n">
        <f aca="false">B6*0.5</f>
        <v>0</v>
      </c>
      <c r="H16" s="2" t="n">
        <f aca="false">H6*0.5</f>
        <v>0</v>
      </c>
    </row>
    <row r="17" customFormat="false" ht="14.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4.4" hidden="false" customHeight="true" outlineLevel="0" collapsed="false">
      <c r="A18" s="1" t="s">
        <v>87</v>
      </c>
      <c r="C18" s="1" t="s">
        <v>88</v>
      </c>
      <c r="D18" s="13" t="s">
        <v>89</v>
      </c>
      <c r="E18" s="1" t="s">
        <v>90</v>
      </c>
      <c r="G18" s="1" t="s">
        <v>91</v>
      </c>
      <c r="H18" s="1" t="s">
        <v>92</v>
      </c>
      <c r="I18" s="13" t="s">
        <v>93</v>
      </c>
      <c r="J18" s="13" t="s">
        <v>94</v>
      </c>
      <c r="K18" s="1" t="s">
        <v>95</v>
      </c>
      <c r="L18" s="13" t="s">
        <v>96</v>
      </c>
      <c r="M18" s="1" t="s">
        <v>97</v>
      </c>
      <c r="N18" s="1" t="s">
        <v>98</v>
      </c>
      <c r="O18" s="1" t="s">
        <v>73</v>
      </c>
      <c r="P18" s="0" t="s">
        <v>12</v>
      </c>
    </row>
    <row r="19" customFormat="false" ht="14.4" hidden="false" customHeight="true" outlineLevel="0" collapsed="false">
      <c r="A19" s="1" t="s">
        <v>99</v>
      </c>
      <c r="B19" s="1" t="n">
        <v>2090</v>
      </c>
      <c r="C19" s="2" t="n">
        <f aca="false">2090+238</f>
        <v>2328</v>
      </c>
      <c r="D19" s="13" t="n">
        <v>7450</v>
      </c>
      <c r="E19" s="2" t="n">
        <f aca="false">1000/0.64</f>
        <v>1562.5</v>
      </c>
      <c r="F19" s="2"/>
      <c r="G19" s="2" t="n">
        <f aca="false">1000/0.64</f>
        <v>1562.5</v>
      </c>
      <c r="H19" s="2" t="n">
        <f aca="false">1000/0.64</f>
        <v>1562.5</v>
      </c>
      <c r="I19" s="13" t="n">
        <v>1925</v>
      </c>
      <c r="J19" s="14" t="n">
        <v>2090</v>
      </c>
      <c r="K19" s="2" t="n">
        <v>1700</v>
      </c>
      <c r="L19" s="14" t="n">
        <f aca="false">2090+238+40</f>
        <v>2368</v>
      </c>
      <c r="M19" s="2" t="n">
        <v>1533</v>
      </c>
      <c r="N19" s="1" t="n">
        <f aca="false">15*250</f>
        <v>3750</v>
      </c>
      <c r="O19" s="2" t="n">
        <f aca="false">470*2+14+30</f>
        <v>984</v>
      </c>
      <c r="P19" s="0" t="n">
        <v>760</v>
      </c>
    </row>
    <row r="20" customFormat="false" ht="14.4" hidden="false" customHeight="true" outlineLevel="0" collapsed="false">
      <c r="A20" s="1" t="s">
        <v>16</v>
      </c>
      <c r="B20" s="2" t="n">
        <f aca="false">$B$19/$C$19*C20</f>
        <v>1194.02920962199</v>
      </c>
      <c r="C20" s="2" t="n">
        <v>1330</v>
      </c>
      <c r="D20" s="14" t="n">
        <f aca="false">D22+D23</f>
        <v>4772.74</v>
      </c>
      <c r="E20" s="2" t="n">
        <f aca="false">E22+E23</f>
        <v>1000</v>
      </c>
      <c r="F20" s="2"/>
      <c r="G20" s="2" t="n">
        <f aca="false">G22+G23</f>
        <v>1000</v>
      </c>
      <c r="H20" s="2" t="n">
        <f aca="false">H22+H23</f>
        <v>1000</v>
      </c>
      <c r="I20" s="14" t="n">
        <f aca="false">I22+I23</f>
        <v>1335</v>
      </c>
      <c r="J20" s="14" t="n">
        <v>1260</v>
      </c>
      <c r="K20" s="2" t="n">
        <v>1260</v>
      </c>
      <c r="L20" s="14" t="n">
        <v>1330</v>
      </c>
      <c r="M20" s="2" t="n">
        <v>1000</v>
      </c>
      <c r="N20" s="1" t="n">
        <v>2400</v>
      </c>
      <c r="O20" s="1" t="n">
        <f aca="false">O23</f>
        <v>646</v>
      </c>
      <c r="P20" s="0" t="n">
        <f aca="false">SUM(P21:P23)</f>
        <v>363</v>
      </c>
    </row>
    <row r="21" customFormat="false" ht="14.4" hidden="false" customHeight="true" outlineLevel="0" collapsed="false">
      <c r="A21" s="0" t="s">
        <v>18</v>
      </c>
      <c r="B21" s="2"/>
      <c r="C21" s="2"/>
      <c r="D21" s="14"/>
      <c r="E21" s="2"/>
      <c r="F21" s="2"/>
      <c r="G21" s="2"/>
      <c r="H21" s="2"/>
      <c r="I21" s="14"/>
      <c r="J21" s="15"/>
      <c r="K21" s="16"/>
      <c r="L21" s="15"/>
      <c r="M21" s="2"/>
      <c r="N21" s="2"/>
      <c r="P21" s="0" t="n">
        <v>110</v>
      </c>
      <c r="Q21" s="0" t="s">
        <v>18</v>
      </c>
      <c r="W21" s="1"/>
    </row>
    <row r="22" customFormat="false" ht="14.4" hidden="false" customHeight="true" outlineLevel="0" collapsed="false">
      <c r="A22" s="1" t="s">
        <v>77</v>
      </c>
      <c r="B22" s="2" t="n">
        <f aca="false">$B$19/$C$19*C22</f>
        <v>42.1950171821306</v>
      </c>
      <c r="C22" s="2" t="n">
        <v>47</v>
      </c>
      <c r="D22" s="14" t="n">
        <f aca="false">167+22</f>
        <v>189</v>
      </c>
      <c r="E22" s="2" t="n">
        <v>20</v>
      </c>
      <c r="F22" s="2"/>
      <c r="G22" s="2" t="n">
        <v>20</v>
      </c>
      <c r="H22" s="2" t="n">
        <v>20</v>
      </c>
      <c r="I22" s="14"/>
      <c r="J22" s="14"/>
      <c r="K22" s="2" t="n">
        <v>184</v>
      </c>
      <c r="L22" s="14" t="n">
        <v>47</v>
      </c>
      <c r="M22" s="2"/>
      <c r="N22" s="2"/>
      <c r="P22" s="0" t="n">
        <v>110</v>
      </c>
      <c r="W22" s="1"/>
    </row>
    <row r="23" customFormat="false" ht="14.4" hidden="false" customHeight="true" outlineLevel="0" collapsed="false">
      <c r="A23" s="1" t="s">
        <v>79</v>
      </c>
      <c r="B23" s="2" t="n">
        <f aca="false">$B$19/$C$19*C23</f>
        <v>1150.93642611684</v>
      </c>
      <c r="C23" s="2" t="n">
        <v>1282</v>
      </c>
      <c r="D23" s="14" t="n">
        <f aca="false">4516*1.015</f>
        <v>4583.74</v>
      </c>
      <c r="E23" s="2" t="n">
        <v>980</v>
      </c>
      <c r="F23" s="2"/>
      <c r="G23" s="2" t="n">
        <v>980</v>
      </c>
      <c r="H23" s="2" t="n">
        <v>980</v>
      </c>
      <c r="I23" s="14" t="n">
        <v>1335</v>
      </c>
      <c r="J23" s="14" t="n">
        <v>1260</v>
      </c>
      <c r="K23" s="2" t="n">
        <v>1077</v>
      </c>
      <c r="L23" s="14" t="n">
        <v>1282</v>
      </c>
      <c r="M23" s="2" t="n">
        <v>1000</v>
      </c>
      <c r="N23" s="1" t="n">
        <v>2400</v>
      </c>
      <c r="O23" s="1" t="n">
        <v>646</v>
      </c>
      <c r="P23" s="0" t="n">
        <v>143</v>
      </c>
    </row>
    <row r="24" customFormat="false" ht="14.4" hidden="false" customHeight="true" outlineLevel="0" collapsed="false">
      <c r="A24" s="1" t="s">
        <v>25</v>
      </c>
      <c r="B24" s="2" t="n">
        <f aca="false">$B$19/$C$19*C24</f>
        <v>861.855670103093</v>
      </c>
      <c r="C24" s="2" t="n">
        <f aca="false">863+97</f>
        <v>960</v>
      </c>
      <c r="D24" s="14" t="n">
        <f aca="false">3040*1.03</f>
        <v>3131.2</v>
      </c>
      <c r="E24" s="2" t="n">
        <v>573</v>
      </c>
      <c r="F24" s="2"/>
      <c r="G24" s="2" t="n">
        <v>650</v>
      </c>
      <c r="H24" s="2" t="n">
        <v>610</v>
      </c>
      <c r="I24" s="14" t="n">
        <f aca="false">865*1.05</f>
        <v>908.25</v>
      </c>
      <c r="J24" s="14" t="n">
        <f aca="false">817*1+3*25</f>
        <v>892</v>
      </c>
      <c r="K24" s="2" t="n">
        <f aca="false">817*1</f>
        <v>817</v>
      </c>
      <c r="L24" s="14" t="n">
        <v>960</v>
      </c>
      <c r="M24" s="2" t="n">
        <v>520</v>
      </c>
      <c r="N24" s="1" t="n">
        <f aca="false">440*3</f>
        <v>1320</v>
      </c>
      <c r="O24" s="2" t="n">
        <f aca="false">157*1.05</f>
        <v>164.85</v>
      </c>
      <c r="P24" s="0" t="n">
        <v>333</v>
      </c>
    </row>
    <row r="25" customFormat="false" ht="14.4" hidden="false" customHeight="true" outlineLevel="0" collapsed="false">
      <c r="A25" s="1" t="s">
        <v>100</v>
      </c>
      <c r="B25" s="4" t="n">
        <f aca="false">$B$19/$C$19*C25</f>
        <v>267.534364261168</v>
      </c>
      <c r="C25" s="2" t="n">
        <v>298</v>
      </c>
      <c r="D25" s="14" t="n">
        <v>1050</v>
      </c>
      <c r="E25" s="2" t="n">
        <v>260</v>
      </c>
      <c r="F25" s="2"/>
      <c r="G25" s="2" t="n">
        <v>260</v>
      </c>
      <c r="H25" s="2" t="n">
        <v>260</v>
      </c>
      <c r="I25" s="14" t="n">
        <v>11</v>
      </c>
      <c r="J25" s="17" t="n">
        <v>10</v>
      </c>
      <c r="K25" s="4" t="n">
        <v>10</v>
      </c>
      <c r="L25" s="17" t="n">
        <v>298</v>
      </c>
      <c r="M25" s="4" t="n">
        <v>12</v>
      </c>
      <c r="N25" s="1" t="n">
        <v>30</v>
      </c>
      <c r="O25" s="2" t="n">
        <v>7.752</v>
      </c>
      <c r="P25" s="0" t="n">
        <v>3</v>
      </c>
    </row>
    <row r="26" customFormat="false" ht="14.4" hidden="false" customHeight="true" outlineLevel="0" collapsed="false">
      <c r="A26" s="1" t="s">
        <v>28</v>
      </c>
      <c r="B26" s="2" t="n">
        <f aca="false">$B$19/$C$19*C26</f>
        <v>21.4566151202749</v>
      </c>
      <c r="C26" s="2" t="n">
        <v>23.9</v>
      </c>
      <c r="D26" s="14" t="n">
        <v>84</v>
      </c>
      <c r="E26" s="2" t="n">
        <v>18.25</v>
      </c>
      <c r="F26" s="2"/>
      <c r="G26" s="2" t="n">
        <v>18.25</v>
      </c>
      <c r="H26" s="2" t="n">
        <v>18.25</v>
      </c>
      <c r="I26" s="14" t="n">
        <f aca="false">(I23+I22)/1000*14</f>
        <v>18.69</v>
      </c>
      <c r="J26" s="17" t="n">
        <f aca="false">(J23+J22)/1000*14</f>
        <v>17.64</v>
      </c>
      <c r="K26" s="4" t="n">
        <f aca="false">(K23+K22)/1000*14</f>
        <v>17.654</v>
      </c>
      <c r="L26" s="17" t="n">
        <v>23.9</v>
      </c>
      <c r="M26" s="2" t="n">
        <v>18</v>
      </c>
      <c r="N26" s="1" t="n">
        <v>36</v>
      </c>
      <c r="O26" s="1" t="n">
        <v>12</v>
      </c>
      <c r="P26" s="0" t="n">
        <v>6</v>
      </c>
      <c r="S26" s="18"/>
      <c r="T26" s="18"/>
      <c r="U26" s="18"/>
    </row>
    <row r="27" customFormat="false" ht="14.4" hidden="false" customHeight="true" outlineLevel="0" collapsed="false">
      <c r="A27" s="1" t="s">
        <v>78</v>
      </c>
      <c r="B27" s="2" t="n">
        <f aca="false">$B$19/$C$19*C27</f>
        <v>213.668384879725</v>
      </c>
      <c r="C27" s="1" t="n">
        <v>238</v>
      </c>
      <c r="D27" s="13"/>
      <c r="I27" s="13"/>
      <c r="J27" s="13" t="n">
        <v>238</v>
      </c>
      <c r="L27" s="13" t="n">
        <v>238</v>
      </c>
      <c r="P27" s="0" t="n">
        <f aca="false">90*1.25</f>
        <v>112.5</v>
      </c>
      <c r="S27" s="18"/>
      <c r="T27" s="18"/>
      <c r="U27" s="18"/>
    </row>
    <row r="28" customFormat="false" ht="14.4" hidden="false" customHeight="true" outlineLevel="0" collapsed="false">
      <c r="A28" s="1" t="s">
        <v>81</v>
      </c>
      <c r="B28" s="2"/>
      <c r="D28" s="13"/>
      <c r="I28" s="13"/>
      <c r="J28" s="13"/>
      <c r="L28" s="13"/>
      <c r="M28" s="1" t="n">
        <v>50</v>
      </c>
      <c r="O28" s="1" t="n">
        <v>43</v>
      </c>
      <c r="S28" s="18"/>
      <c r="T28" s="18"/>
      <c r="U28" s="18"/>
    </row>
    <row r="29" customFormat="false" ht="14.4" hidden="false" customHeight="true" outlineLevel="0" collapsed="false">
      <c r="A29" s="1" t="s">
        <v>82</v>
      </c>
      <c r="B29" s="2"/>
      <c r="D29" s="13"/>
      <c r="I29" s="13"/>
      <c r="J29" s="13"/>
      <c r="L29" s="13"/>
      <c r="M29" s="1" t="n">
        <v>40</v>
      </c>
      <c r="S29" s="18"/>
      <c r="T29" s="18"/>
      <c r="U29" s="18"/>
    </row>
    <row r="30" customFormat="false" ht="14.4" hidden="false" customHeight="true" outlineLevel="0" collapsed="false">
      <c r="A30" s="1" t="s">
        <v>31</v>
      </c>
      <c r="B30" s="2"/>
      <c r="D30" s="13"/>
      <c r="I30" s="13"/>
      <c r="J30" s="13"/>
      <c r="L30" s="13"/>
      <c r="M30" s="1" t="n">
        <v>30</v>
      </c>
      <c r="N30" s="1" t="n">
        <v>77</v>
      </c>
      <c r="O30" s="1" t="n">
        <v>43</v>
      </c>
      <c r="S30" s="18"/>
      <c r="T30" s="18"/>
      <c r="U30" s="18"/>
    </row>
    <row r="31" customFormat="false" ht="14.4" hidden="false" customHeight="true" outlineLevel="0" collapsed="false">
      <c r="A31" s="1" t="s">
        <v>101</v>
      </c>
      <c r="B31" s="2"/>
      <c r="D31" s="13"/>
      <c r="I31" s="13"/>
      <c r="J31" s="13"/>
      <c r="L31" s="13"/>
      <c r="M31" s="1" t="n">
        <v>50</v>
      </c>
      <c r="O31" s="2" t="n">
        <v>190</v>
      </c>
      <c r="S31" s="18"/>
      <c r="T31" s="18"/>
      <c r="U31" s="18"/>
    </row>
    <row r="32" customFormat="false" ht="14.4" hidden="false" customHeight="true" outlineLevel="0" collapsed="false">
      <c r="A32" s="1" t="s">
        <v>102</v>
      </c>
      <c r="B32" s="2" t="n">
        <f aca="false">C32/$C$19*$B$19</f>
        <v>2557.64647766323</v>
      </c>
      <c r="C32" s="2" t="n">
        <f aca="false">SUM(C22:C27)</f>
        <v>2848.9</v>
      </c>
      <c r="D32" s="14" t="n">
        <f aca="false">SUM(D22:D26)</f>
        <v>9037.94</v>
      </c>
      <c r="E32" s="2" t="n">
        <f aca="false">SUM(E22:E26)</f>
        <v>1851.25</v>
      </c>
      <c r="F32" s="2"/>
      <c r="G32" s="2" t="n">
        <f aca="false">SUM(G22:G26)</f>
        <v>1928.25</v>
      </c>
      <c r="H32" s="2" t="n">
        <f aca="false">SUM(H22:H26)</f>
        <v>1888.25</v>
      </c>
      <c r="I32" s="14" t="n">
        <f aca="false">SUM(I22:I26)</f>
        <v>2272.94</v>
      </c>
      <c r="J32" s="14" t="n">
        <f aca="false">SUM(J22:J27)</f>
        <v>2417.64</v>
      </c>
      <c r="K32" s="2" t="n">
        <f aca="false">SUM(K22:K26)</f>
        <v>2105.654</v>
      </c>
      <c r="L32" s="14" t="n">
        <f aca="false">SUM(L22:L27)</f>
        <v>2848.9</v>
      </c>
      <c r="M32" s="2" t="n">
        <f aca="false">SUM(M22:M31)</f>
        <v>1720</v>
      </c>
      <c r="N32" s="2"/>
      <c r="U32" s="1"/>
      <c r="V32" s="18"/>
    </row>
    <row r="33" customFormat="false" ht="14.4" hidden="false" customHeight="true" outlineLevel="0" collapsed="false">
      <c r="A33" s="1" t="s">
        <v>103</v>
      </c>
      <c r="B33" s="10" t="n">
        <f aca="false">(0.5*B25+B24)/(B20+B25*0.5)</f>
        <v>0.749830966869507</v>
      </c>
      <c r="C33" s="10" t="n">
        <f aca="false">(0.5*C25+C24)/(C20+C25*0.5)</f>
        <v>0.749830966869507</v>
      </c>
      <c r="D33" s="11" t="n">
        <f aca="false">(0.5*D25+D24)/(D20+D25*0.5)</f>
        <v>0.690143344142974</v>
      </c>
      <c r="E33" s="19" t="n">
        <f aca="false">(0.5*E25+E24)/(E20+E25*0.5)</f>
        <v>0.62212389380531</v>
      </c>
      <c r="F33" s="19"/>
      <c r="G33" s="19" t="n">
        <f aca="false">(0.5*G25+G24)/(G20+G25*0.5)</f>
        <v>0.690265486725664</v>
      </c>
      <c r="H33" s="19" t="n">
        <f aca="false">(0.5*H25+H24)/(H20+H25*0.5)</f>
        <v>0.654867256637168</v>
      </c>
      <c r="I33" s="20" t="n">
        <f aca="false">(0.5*I25+I24)/(I20+I25*0.5)</f>
        <v>0.681648638567699</v>
      </c>
      <c r="J33" s="21" t="n">
        <f aca="false">(0.5*J25+J24)/(J20+J25*0.5)</f>
        <v>0.709090909090909</v>
      </c>
      <c r="K33" s="10" t="n">
        <f aca="false">(0.5*K25+K24)/(K20+K25*0.5)</f>
        <v>0.649802371541502</v>
      </c>
      <c r="L33" s="11" t="n">
        <f aca="false">(0.5*L25+L24)/(L20+L25*0.5)</f>
        <v>0.749830966869507</v>
      </c>
      <c r="M33" s="19"/>
      <c r="N33" s="19"/>
      <c r="P33" s="7" t="n">
        <f aca="false">(0.5*P25+P24)/(P20+P25*0.5)</f>
        <v>0.917695473251029</v>
      </c>
      <c r="T33" s="1"/>
      <c r="V33" s="18"/>
    </row>
    <row r="34" customFormat="false" ht="14.4" hidden="false" customHeight="true" outlineLevel="0" collapsed="false">
      <c r="A34" s="1" t="s">
        <v>104</v>
      </c>
      <c r="B34" s="19" t="n">
        <f aca="false">(B25/2+B22)/B20</f>
        <v>0.147368421052632</v>
      </c>
      <c r="C34" s="10" t="n">
        <f aca="false">(C25/2+C22)/C20</f>
        <v>0.147368421052632</v>
      </c>
      <c r="D34" s="21" t="n">
        <f aca="false">(D25/2+D22)/D20</f>
        <v>0.149599601067731</v>
      </c>
      <c r="E34" s="19" t="n">
        <f aca="false">(E25/2+E22)/E20</f>
        <v>0.15</v>
      </c>
      <c r="F34" s="19"/>
      <c r="G34" s="19" t="n">
        <f aca="false">(G25/2+G22)/G20</f>
        <v>0.15</v>
      </c>
      <c r="H34" s="19" t="n">
        <f aca="false">(H25/2+H22)/H20</f>
        <v>0.15</v>
      </c>
      <c r="I34" s="20" t="n">
        <f aca="false">(I25/2+I22)/I20</f>
        <v>0.00411985018726592</v>
      </c>
      <c r="J34" s="21" t="n">
        <f aca="false">(J25/2+J22)/J20</f>
        <v>0.00396825396825397</v>
      </c>
      <c r="K34" s="10" t="n">
        <f aca="false">(K25/2+K22)/K20</f>
        <v>0.15</v>
      </c>
      <c r="L34" s="21" t="n">
        <f aca="false">(L25/2+L22)/L20</f>
        <v>0.147368421052632</v>
      </c>
      <c r="M34" s="10"/>
      <c r="N34" s="10"/>
      <c r="V34" s="18"/>
    </row>
    <row r="35" customFormat="false" ht="14.4" hidden="false" customHeight="true" outlineLevel="0" collapsed="false">
      <c r="A35" s="1" t="s">
        <v>105</v>
      </c>
      <c r="B35" s="19" t="n">
        <f aca="false">B25/B20</f>
        <v>0.22406015037594</v>
      </c>
      <c r="C35" s="19" t="n">
        <f aca="false">C25/C20</f>
        <v>0.22406015037594</v>
      </c>
      <c r="D35" s="20" t="n">
        <f aca="false">D25/D20</f>
        <v>0.219999413334898</v>
      </c>
      <c r="E35" s="19" t="n">
        <f aca="false">E25/E20</f>
        <v>0.26</v>
      </c>
      <c r="F35" s="19"/>
      <c r="G35" s="19" t="n">
        <f aca="false">G25/G20</f>
        <v>0.26</v>
      </c>
      <c r="H35" s="19" t="n">
        <f aca="false">H25/H20</f>
        <v>0.26</v>
      </c>
      <c r="I35" s="21" t="n">
        <f aca="false">I25/I20</f>
        <v>0.00823970037453184</v>
      </c>
      <c r="J35" s="21" t="n">
        <f aca="false">J25/J20</f>
        <v>0.00793650793650794</v>
      </c>
      <c r="K35" s="10" t="n">
        <f aca="false">K25/K20</f>
        <v>0.00793650793650794</v>
      </c>
      <c r="L35" s="21" t="n">
        <f aca="false">L25/L20</f>
        <v>0.22406015037594</v>
      </c>
      <c r="M35" s="19"/>
      <c r="N35" s="19"/>
      <c r="V35" s="18"/>
    </row>
    <row r="36" customFormat="false" ht="14.4" hidden="false" customHeight="true" outlineLevel="0" collapsed="false">
      <c r="C36" s="10"/>
      <c r="D36" s="10"/>
    </row>
    <row r="37" customFormat="false" ht="14.4" hidden="false" customHeight="true" outlineLevel="0" collapsed="false">
      <c r="C37" s="19"/>
      <c r="D37" s="19"/>
    </row>
    <row r="38" customFormat="false" ht="13.8" hidden="false" customHeight="false" outlineLevel="0" collapsed="false"/>
    <row r="39" customFormat="false" ht="13.8" hidden="false" customHeight="false" outlineLevel="0" collapsed="false">
      <c r="A39" s="0" t="s">
        <v>106</v>
      </c>
      <c r="G39" s="0" t="s">
        <v>107</v>
      </c>
    </row>
    <row r="40" customFormat="false" ht="13.8" hidden="false" customHeight="false" outlineLevel="0" collapsed="false">
      <c r="B40" s="0" t="s">
        <v>108</v>
      </c>
      <c r="C40" s="0" t="n">
        <v>500</v>
      </c>
      <c r="D40" s="22" t="n">
        <v>0.18</v>
      </c>
      <c r="E40" s="0" t="n">
        <v>5</v>
      </c>
      <c r="F40" s="0" t="n">
        <f aca="false">E40*D40</f>
        <v>0.9</v>
      </c>
      <c r="G40" s="23" t="n">
        <f aca="false">D40*$G$45</f>
        <v>495</v>
      </c>
      <c r="H40" s="23" t="n">
        <f aca="false">G40/4</f>
        <v>123.75</v>
      </c>
      <c r="I40" s="1" t="n">
        <v>5</v>
      </c>
      <c r="J40" s="0" t="n">
        <v>650</v>
      </c>
    </row>
    <row r="41" customFormat="false" ht="13.8" hidden="false" customHeight="false" outlineLevel="0" collapsed="false">
      <c r="B41" s="0" t="s">
        <v>109</v>
      </c>
      <c r="C41" s="0" t="n">
        <v>375</v>
      </c>
      <c r="D41" s="22" t="n">
        <v>0.075</v>
      </c>
      <c r="E41" s="0" t="n">
        <f aca="false">5</f>
        <v>5</v>
      </c>
      <c r="F41" s="0" t="n">
        <f aca="false">E41*D41</f>
        <v>0.375</v>
      </c>
      <c r="G41" s="23" t="n">
        <f aca="false">D41*$G$45</f>
        <v>206.25</v>
      </c>
      <c r="I41" s="1" t="n">
        <f aca="false">I40*J41/J40</f>
        <v>6</v>
      </c>
      <c r="J41" s="0" t="n">
        <v>780</v>
      </c>
    </row>
    <row r="42" customFormat="false" ht="13.8" hidden="false" customHeight="false" outlineLevel="0" collapsed="false">
      <c r="B42" s="0" t="s">
        <v>110</v>
      </c>
      <c r="C42" s="0" t="n">
        <v>375</v>
      </c>
      <c r="D42" s="22" t="n">
        <v>0.075</v>
      </c>
      <c r="E42" s="0" t="n">
        <f aca="false">17/1.055/3</f>
        <v>5.37124802527646</v>
      </c>
      <c r="F42" s="0" t="n">
        <f aca="false">E42*D42</f>
        <v>0.402843601895735</v>
      </c>
      <c r="G42" s="23" t="n">
        <f aca="false">D42*$G$45</f>
        <v>206.25</v>
      </c>
    </row>
    <row r="43" customFormat="false" ht="13.8" hidden="false" customHeight="false" outlineLevel="0" collapsed="false">
      <c r="B43" s="0" t="s">
        <v>111</v>
      </c>
      <c r="C43" s="0" t="n">
        <v>750</v>
      </c>
      <c r="D43" s="22" t="n">
        <v>0.3</v>
      </c>
      <c r="E43" s="0" t="n">
        <f aca="false">65/5</f>
        <v>13</v>
      </c>
      <c r="F43" s="0" t="n">
        <f aca="false">E43*D43</f>
        <v>3.9</v>
      </c>
      <c r="G43" s="23" t="n">
        <f aca="false">D43*$G$45</f>
        <v>825</v>
      </c>
    </row>
    <row r="44" customFormat="false" ht="13.8" hidden="false" customHeight="false" outlineLevel="0" collapsed="false">
      <c r="B44" s="0" t="s">
        <v>11</v>
      </c>
      <c r="C44" s="0" t="n">
        <v>750</v>
      </c>
      <c r="D44" s="22" t="n">
        <v>0.37</v>
      </c>
      <c r="E44" s="0" t="n">
        <v>7</v>
      </c>
      <c r="F44" s="0" t="n">
        <f aca="false">E44*D44</f>
        <v>2.59</v>
      </c>
      <c r="G44" s="23" t="n">
        <f aca="false">D44*$G$45</f>
        <v>1017.5</v>
      </c>
    </row>
    <row r="45" customFormat="false" ht="14.4" hidden="false" customHeight="false" outlineLevel="0" collapsed="false">
      <c r="C45" s="0" t="n">
        <f aca="false">SUM(C40:C44)</f>
        <v>2750</v>
      </c>
      <c r="F45" s="0" t="n">
        <f aca="false">SUM(F40:F44)</f>
        <v>8.16784360189574</v>
      </c>
      <c r="G45" s="0" t="n">
        <v>2750</v>
      </c>
    </row>
    <row r="46" customFormat="false" ht="13.8" hidden="false" customHeight="false" outlineLevel="0" collapsed="false">
      <c r="B46" s="0" t="s">
        <v>67</v>
      </c>
      <c r="D46" s="8" t="n">
        <v>0.3</v>
      </c>
      <c r="E46" s="0" t="n">
        <v>3.5</v>
      </c>
      <c r="F46" s="0" t="n">
        <f aca="false">E46*D46</f>
        <v>1.05</v>
      </c>
    </row>
    <row r="47" customFormat="false" ht="13.8" hidden="false" customHeight="false" outlineLevel="0" collapsed="false">
      <c r="B47" s="0" t="s">
        <v>21</v>
      </c>
      <c r="D47" s="8" t="n">
        <v>0.3</v>
      </c>
      <c r="E47" s="0" t="n">
        <v>1.55</v>
      </c>
      <c r="F47" s="0" t="n">
        <f aca="false">E47*D47</f>
        <v>0.465</v>
      </c>
    </row>
    <row r="48" customFormat="false" ht="13.8" hidden="false" customHeight="false" outlineLevel="0" collapsed="false">
      <c r="B48" s="0" t="s">
        <v>18</v>
      </c>
      <c r="D48" s="8" t="n">
        <v>0.4</v>
      </c>
      <c r="E48" s="0" t="n">
        <v>2.8</v>
      </c>
      <c r="F48" s="0" t="n">
        <f aca="false">E48*D48</f>
        <v>1.12</v>
      </c>
    </row>
    <row r="49" customFormat="false" ht="14.4" hidden="false" customHeight="false" outlineLevel="0" collapsed="false">
      <c r="F49" s="0" t="n">
        <f aca="false">SUM(F46:F48)</f>
        <v>2.6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4:04:45Z</dcterms:created>
  <dc:creator>Unknown Creator</dc:creator>
  <dc:description/>
  <dc:language>en-US</dc:language>
  <cp:lastModifiedBy/>
  <cp:lastPrinted>2021-02-11T18:33:50Z</cp:lastPrinted>
  <dcterms:modified xsi:type="dcterms:W3CDTF">2021-05-17T16:46:54Z</dcterms:modified>
  <cp:revision>5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